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48348.6256</v>
      </c>
      <c r="D19" s="19" t="n">
        <v>1061159.37</v>
      </c>
      <c r="E19" s="19" t="n">
        <v>838239.06</v>
      </c>
      <c r="F19" s="20" t="n">
        <v>399346.81</v>
      </c>
      <c r="G19" s="21" t="n">
        <f aca="false">D19+D20-C19-F19-F20</f>
        <v>-1243939.54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8411.74</v>
      </c>
      <c r="E20" s="19" t="n">
        <v>420579.12</v>
      </c>
      <c r="F20" s="20" t="n">
        <v>235815.2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1063.37</v>
      </c>
      <c r="D21" s="20" t="n">
        <v>199519.52</v>
      </c>
      <c r="E21" s="20" t="n">
        <v>173000.15</v>
      </c>
      <c r="F21" s="20" t="n">
        <v>83415.75</v>
      </c>
      <c r="G21" s="21" t="n">
        <f aca="false">D21+D22+D23-C21-F21-F22-F23</f>
        <v>-316400.1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9921.34</v>
      </c>
      <c r="E22" s="20" t="n">
        <v>301034.15</v>
      </c>
      <c r="F22" s="20" t="n">
        <v>145333.3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3.55</v>
      </c>
      <c r="F23" s="20" t="n">
        <v>6028.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69411.9956</v>
      </c>
      <c r="D24" s="24" t="n">
        <f aca="false">SUM(D19:D23)</f>
        <v>2079011.97</v>
      </c>
      <c r="E24" s="24" t="n">
        <f aca="false">SUM(E19:E23)</f>
        <v>1732946.03</v>
      </c>
      <c r="F24" s="24" t="n">
        <f aca="false">SUM(F19:F23)</f>
        <v>869939.7</v>
      </c>
      <c r="G24" s="24" t="n">
        <f aca="false">SUM(G19:G23)</f>
        <v>-1560339.7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98.16</v>
      </c>
      <c r="D30" s="20" t="n">
        <v>54142.84</v>
      </c>
      <c r="E30" s="20" t="n">
        <v>13899.49</v>
      </c>
      <c r="F30" s="20" t="n">
        <v>58298.16</v>
      </c>
      <c r="G30" s="20" t="n">
        <f aca="false">C30-E30-F30</f>
        <v>-13899.4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5895.28</v>
      </c>
      <c r="D31" s="20" t="n">
        <v>252248.26</v>
      </c>
      <c r="E31" s="20" t="n">
        <v>89900.82</v>
      </c>
      <c r="F31" s="20" t="n">
        <v>275895.28</v>
      </c>
      <c r="G31" s="20" t="n">
        <f aca="false">C31-E31-F31</f>
        <v>-89900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977.72</v>
      </c>
      <c r="D32" s="20" t="n">
        <v>233159.56</v>
      </c>
      <c r="E32" s="20" t="n">
        <v>60752.48</v>
      </c>
      <c r="F32" s="20" t="n">
        <v>243416.1</v>
      </c>
      <c r="G32" s="20" t="n">
        <f aca="false">C32-E32-F32</f>
        <v>-53190.8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191.86</v>
      </c>
      <c r="D33" s="20" t="n">
        <v>62283.57</v>
      </c>
      <c r="E33" s="20" t="n">
        <v>15865.81</v>
      </c>
      <c r="F33" s="20" t="n">
        <v>67191.86</v>
      </c>
      <c r="G33" s="20" t="n">
        <f aca="false">C33-E33-F33</f>
        <v>-15865.8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66.24</v>
      </c>
      <c r="D36" s="20" t="n">
        <v>25694.41</v>
      </c>
      <c r="E36" s="20" t="n">
        <v>6497.66</v>
      </c>
      <c r="F36" s="20" t="n">
        <v>27666.24</v>
      </c>
      <c r="G36" s="20" t="n">
        <f aca="false">C36-E36-F36</f>
        <v>-6497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167.02</v>
      </c>
      <c r="D37" s="20" t="n">
        <v>28506.49</v>
      </c>
      <c r="E37" s="20" t="n">
        <v>4182.19</v>
      </c>
      <c r="F37" s="20" t="n">
        <v>31167.02</v>
      </c>
      <c r="G37" s="20" t="n">
        <f aca="false">C37-E37-F37</f>
        <v>-4182.1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989.79</v>
      </c>
      <c r="D38" s="20" t="n">
        <v>14789.49</v>
      </c>
      <c r="E38" s="20" t="n">
        <v>5206.69</v>
      </c>
      <c r="F38" s="20" t="n">
        <v>15989.79</v>
      </c>
      <c r="G38" s="20" t="n">
        <f aca="false">C38-E38-F38</f>
        <v>-5206.6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5238.95</v>
      </c>
      <c r="D40" s="20" t="n">
        <v>128446.64</v>
      </c>
      <c r="E40" s="20" t="n">
        <v>15989.41</v>
      </c>
      <c r="F40" s="20" t="n">
        <v>135238.95</v>
      </c>
      <c r="G40" s="20" t="n">
        <f aca="false">C40-E40-F40</f>
        <v>-15989.4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190.97</v>
      </c>
      <c r="D41" s="20" t="n">
        <v>56965</v>
      </c>
      <c r="E41" s="20" t="n">
        <v>7072.74</v>
      </c>
      <c r="F41" s="20" t="n">
        <v>60190.97</v>
      </c>
      <c r="G41" s="20" t="n">
        <f aca="false">C41-E41-F41</f>
        <v>-7072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8.89</v>
      </c>
      <c r="D44" s="20" t="n">
        <v>228.89</v>
      </c>
      <c r="E44" s="20" t="n">
        <v>0</v>
      </c>
      <c r="F44" s="20" t="n">
        <v>228.89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2844.88</v>
      </c>
      <c r="D45" s="30" t="n">
        <f aca="false">SUM(D30:D44)</f>
        <v>856465.15</v>
      </c>
      <c r="E45" s="30" t="n">
        <f aca="false">SUM(E30:E44)</f>
        <v>219367.29</v>
      </c>
      <c r="F45" s="30" t="n">
        <f aca="false">SUM(F30:F44)</f>
        <v>915283.26</v>
      </c>
      <c r="G45" s="30" t="n">
        <f aca="false">SUM(G30:G44)</f>
        <v>-211805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34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4046.1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770.9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6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15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2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2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3416.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89306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1856.8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89411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12445.6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2Z</dcterms:created>
  <dc:creator>1</dc:creator>
  <dc:description/>
  <dc:language>en-US</dc:language>
  <cp:lastModifiedBy>1</cp:lastModifiedBy>
  <dcterms:modified xsi:type="dcterms:W3CDTF">2016-05-09T18:03:12Z</dcterms:modified>
  <cp:revision>0</cp:revision>
  <dc:subject/>
  <dc:title/>
</cp:coreProperties>
</file>